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01">
  <si>
    <t xml:space="preserve">               BỘ GIÁO DỤC &amp; ĐÀO TẠO</t>
  </si>
  <si>
    <t xml:space="preserve">DANH SÁCH SINH VIÊN DỰ THI KTHP * LỚP: CHI 105 (G-I-K)</t>
  </si>
  <si>
    <t xml:space="preserve">              ĐẠI HỌC DUY TÂN</t>
  </si>
  <si>
    <t xml:space="preserve">MÔN:    Ngữ Âm &amp; Chữ Viết Tiếng Trung  *   SỐ TÍN CHỈ: 2</t>
  </si>
  <si>
    <t xml:space="preserve">MÃ MÔN: CHI 105</t>
  </si>
  <si>
    <t xml:space="preserve">HK: I (2024-2025)</t>
  </si>
  <si>
    <t xml:space="preserve">Lần thi : 1</t>
  </si>
  <si>
    <t xml:space="preserve">Thời gian:  09h30 - 27/12/2024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oàng Thị Thúy</t>
  </si>
  <si>
    <t xml:space="preserve">An</t>
  </si>
  <si>
    <t xml:space="preserve">CHI 105 G</t>
  </si>
  <si>
    <t xml:space="preserve">K30NTB</t>
  </si>
  <si>
    <t xml:space="preserve">Hoàng Anh</t>
  </si>
  <si>
    <t xml:space="preserve">Bích</t>
  </si>
  <si>
    <t xml:space="preserve">Trịnh Ngọc Minh</t>
  </si>
  <si>
    <t xml:space="preserve">Châu</t>
  </si>
  <si>
    <t xml:space="preserve">Lê Kim</t>
  </si>
  <si>
    <t xml:space="preserve">Chi</t>
  </si>
  <si>
    <t xml:space="preserve">Phạm Thị Huyền</t>
  </si>
  <si>
    <t xml:space="preserve">Diễm</t>
  </si>
  <si>
    <t xml:space="preserve">Trần Thị Mỹ</t>
  </si>
  <si>
    <t xml:space="preserve">Dung</t>
  </si>
  <si>
    <t xml:space="preserve">Lê Thị Ngọc</t>
  </si>
  <si>
    <t xml:space="preserve">Nguyễn Vương</t>
  </si>
  <si>
    <t xml:space="preserve">Giang</t>
  </si>
  <si>
    <t xml:space="preserve">Đỗ Thị Thanh</t>
  </si>
  <si>
    <t xml:space="preserve">Hà</t>
  </si>
  <si>
    <t xml:space="preserve">Đoàn Phan Bảo</t>
  </si>
  <si>
    <t xml:space="preserve">Hân</t>
  </si>
  <si>
    <t xml:space="preserve">Nguyễn Thị Thúy</t>
  </si>
  <si>
    <t xml:space="preserve">Hạnh</t>
  </si>
  <si>
    <t xml:space="preserve">Lê Hà Minh</t>
  </si>
  <si>
    <t xml:space="preserve">Hoàng</t>
  </si>
  <si>
    <t xml:space="preserve">Nguyễn Việt</t>
  </si>
  <si>
    <t xml:space="preserve">Hùng</t>
  </si>
  <si>
    <t xml:space="preserve">Mai Thị Phương</t>
  </si>
  <si>
    <t xml:space="preserve">Linh</t>
  </si>
  <si>
    <t xml:space="preserve">Ngô Thị Bảo</t>
  </si>
  <si>
    <t xml:space="preserve">Ly</t>
  </si>
  <si>
    <t xml:space="preserve">Hồ Thị</t>
  </si>
  <si>
    <t xml:space="preserve">Ngân</t>
  </si>
  <si>
    <t xml:space="preserve">Diêm Thị Yến</t>
  </si>
  <si>
    <t xml:space="preserve">Nhi</t>
  </si>
  <si>
    <t xml:space="preserve">Trần Thị Ý</t>
  </si>
  <si>
    <t xml:space="preserve">Nguyễn Thị Quỳnh</t>
  </si>
  <si>
    <t xml:space="preserve">Như</t>
  </si>
  <si>
    <t xml:space="preserve">0</t>
  </si>
  <si>
    <t xml:space="preserve"> - 254 Nguyễn Văn Linh</t>
  </si>
  <si>
    <t xml:space="preserve">Thái Thị Quỳnh</t>
  </si>
  <si>
    <t xml:space="preserve">Nguyễn Hoàng</t>
  </si>
  <si>
    <t xml:space="preserve">Oanh</t>
  </si>
  <si>
    <t xml:space="preserve">Cù Thị Như</t>
  </si>
  <si>
    <t xml:space="preserve">Quỳnh</t>
  </si>
  <si>
    <t xml:space="preserve">Nguyễn Ngọc Như</t>
  </si>
  <si>
    <t xml:space="preserve">Lê Thu</t>
  </si>
  <si>
    <t xml:space="preserve">Sương</t>
  </si>
  <si>
    <t xml:space="preserve">Phan Thị Minh</t>
  </si>
  <si>
    <t xml:space="preserve">Tâm</t>
  </si>
  <si>
    <t xml:space="preserve">Trần Thị</t>
  </si>
  <si>
    <t xml:space="preserve">Thảo</t>
  </si>
  <si>
    <t xml:space="preserve">Nguyễn Phúc</t>
  </si>
  <si>
    <t xml:space="preserve">Thiên</t>
  </si>
  <si>
    <t xml:space="preserve">Dương Anh</t>
  </si>
  <si>
    <t xml:space="preserve">Thư</t>
  </si>
  <si>
    <t xml:space="preserve">Nguyễn Kiều</t>
  </si>
  <si>
    <t xml:space="preserve">Đặng Thị Thuỳ</t>
  </si>
  <si>
    <t xml:space="preserve">Trâm</t>
  </si>
  <si>
    <t xml:space="preserve">Lê Thị Kiều</t>
  </si>
  <si>
    <t xml:space="preserve">Trinh</t>
  </si>
  <si>
    <t xml:space="preserve">Trương Thị Yến</t>
  </si>
  <si>
    <t xml:space="preserve">Vân</t>
  </si>
  <si>
    <t xml:space="preserve">Nguyễn Thị Thùy</t>
  </si>
  <si>
    <t xml:space="preserve">Viễn</t>
  </si>
  <si>
    <t xml:space="preserve">Phan Thành</t>
  </si>
  <si>
    <t xml:space="preserve">Vinh</t>
  </si>
  <si>
    <t xml:space="preserve">Nguyễn Thị Tường</t>
  </si>
  <si>
    <t xml:space="preserve">Vy</t>
  </si>
  <si>
    <t xml:space="preserve">K30NTD</t>
  </si>
  <si>
    <t xml:space="preserve">Nguyễn Thị</t>
  </si>
  <si>
    <t xml:space="preserve">Nguyễn Thị Như</t>
  </si>
  <si>
    <t xml:space="preserve">Ý</t>
  </si>
  <si>
    <t xml:space="preserve">901A</t>
  </si>
  <si>
    <t xml:space="preserve">Nguyễn Vũ Như</t>
  </si>
  <si>
    <t xml:space="preserve">Đặng Thị Minh</t>
  </si>
  <si>
    <t xml:space="preserve">Anh</t>
  </si>
  <si>
    <t xml:space="preserve">CHI 105 I</t>
  </si>
  <si>
    <t xml:space="preserve">Võ Lê Trâm</t>
  </si>
  <si>
    <t xml:space="preserve">Nguyễn Thị Ngọc</t>
  </si>
  <si>
    <t xml:space="preserve">Duyên</t>
  </si>
  <si>
    <t xml:space="preserve">Hai</t>
  </si>
  <si>
    <t xml:space="preserve">Đào Thị Minh</t>
  </si>
  <si>
    <t xml:space="preserve">Hiền</t>
  </si>
  <si>
    <t xml:space="preserve">Hòa</t>
  </si>
  <si>
    <t xml:space="preserve">Hoài</t>
  </si>
  <si>
    <t xml:space="preserve">Phạm Thị Nhật</t>
  </si>
  <si>
    <t xml:space="preserve">Lệ</t>
  </si>
  <si>
    <t xml:space="preserve">Hoàng Thị Hương</t>
  </si>
  <si>
    <t xml:space="preserve">Trần Khánh</t>
  </si>
  <si>
    <t xml:space="preserve">Võ Thị Thúy</t>
  </si>
  <si>
    <t xml:space="preserve">Loan</t>
  </si>
  <si>
    <t xml:space="preserve">Ưng Thị Yến</t>
  </si>
  <si>
    <t xml:space="preserve">Võ Ly</t>
  </si>
  <si>
    <t xml:space="preserve">Cao Ngọc Quỳnh</t>
  </si>
  <si>
    <t xml:space="preserve">My</t>
  </si>
  <si>
    <t xml:space="preserve">Nguyễn Phương Trà</t>
  </si>
  <si>
    <t xml:space="preserve">Nguyễn Nữ Tố</t>
  </si>
  <si>
    <t xml:space="preserve">Nga</t>
  </si>
  <si>
    <t xml:space="preserve">Ngô Thị Hồng</t>
  </si>
  <si>
    <t xml:space="preserve">Đào Thị Uyển</t>
  </si>
  <si>
    <t xml:space="preserve">901B</t>
  </si>
  <si>
    <t xml:space="preserve">Trương Quỳnh</t>
  </si>
  <si>
    <t xml:space="preserve">Nguyễn Thị Thảo</t>
  </si>
  <si>
    <t xml:space="preserve">Nguyễn Thị Hà</t>
  </si>
  <si>
    <t xml:space="preserve">Nguyễn Bùi Vy</t>
  </si>
  <si>
    <t xml:space="preserve">Phạm Thị</t>
  </si>
  <si>
    <t xml:space="preserve">Thu</t>
  </si>
  <si>
    <t xml:space="preserve">Lê Thị Minh</t>
  </si>
  <si>
    <t xml:space="preserve">Đặng Võ Anh</t>
  </si>
  <si>
    <t xml:space="preserve">Phạm Thị Thanh</t>
  </si>
  <si>
    <t xml:space="preserve">Thương</t>
  </si>
  <si>
    <t xml:space="preserve">Lê Thị Phương</t>
  </si>
  <si>
    <t xml:space="preserve">Thuý</t>
  </si>
  <si>
    <t xml:space="preserve">Phan Thị Thanh</t>
  </si>
  <si>
    <t xml:space="preserve">Thúy</t>
  </si>
  <si>
    <t xml:space="preserve">Đỗ Thị Thu</t>
  </si>
  <si>
    <t xml:space="preserve">Thủy</t>
  </si>
  <si>
    <t xml:space="preserve">Phan Thị</t>
  </si>
  <si>
    <t xml:space="preserve">Huỳnh Thị Tuyết</t>
  </si>
  <si>
    <t xml:space="preserve">Lê Thị</t>
  </si>
  <si>
    <t xml:space="preserve">Nguyễn Thị Tố</t>
  </si>
  <si>
    <t xml:space="preserve">Lê Bích</t>
  </si>
  <si>
    <t xml:space="preserve">Hồ Thị Ánh</t>
  </si>
  <si>
    <t xml:space="preserve">Hoàng Hữu Tuấn</t>
  </si>
  <si>
    <t xml:space="preserve">Vũ</t>
  </si>
  <si>
    <t xml:space="preserve">Võ Thị Thảo</t>
  </si>
  <si>
    <t xml:space="preserve">Yến</t>
  </si>
  <si>
    <t xml:space="preserve">Lưu Phan Hải</t>
  </si>
  <si>
    <t xml:space="preserve">CHI 105 K</t>
  </si>
  <si>
    <t xml:space="preserve">Lương Phạm Mỹ</t>
  </si>
  <si>
    <t xml:space="preserve">Lê Hồng</t>
  </si>
  <si>
    <t xml:space="preserve">Ánh</t>
  </si>
  <si>
    <t xml:space="preserve">Nguyễn Thị Minh</t>
  </si>
  <si>
    <t xml:space="preserve">Huỳnh Phan Hoài</t>
  </si>
  <si>
    <t xml:space="preserve">Cẩm</t>
  </si>
  <si>
    <t xml:space="preserve">Ngô Thị Thanh</t>
  </si>
  <si>
    <t xml:space="preserve">Đặng Thị Phương</t>
  </si>
  <si>
    <t xml:space="preserve">Nguyễn Thị Thu</t>
  </si>
  <si>
    <t xml:space="preserve">Hoàng Thị</t>
  </si>
  <si>
    <t xml:space="preserve">Lê Nguyễn Thảo</t>
  </si>
  <si>
    <t xml:space="preserve">Huyên</t>
  </si>
  <si>
    <t xml:space="preserve">Nguyễn Thị Diệu</t>
  </si>
  <si>
    <t xml:space="preserve">Huyền</t>
  </si>
  <si>
    <t xml:space="preserve">Phan Thị Ly</t>
  </si>
  <si>
    <t xml:space="preserve">Na</t>
  </si>
  <si>
    <t xml:space="preserve">Nguyễn Thị Thanh</t>
  </si>
  <si>
    <t xml:space="preserve">Nguyễn Thị Thuý</t>
  </si>
  <si>
    <t xml:space="preserve">Ngà</t>
  </si>
  <si>
    <t xml:space="preserve">Lê Như</t>
  </si>
  <si>
    <t xml:space="preserve">Ngọc</t>
  </si>
  <si>
    <t xml:space="preserve">Bùi Thị Uyển</t>
  </si>
  <si>
    <t xml:space="preserve">Trần Thị Tuyết</t>
  </si>
  <si>
    <t xml:space="preserve">Hoàng Thị Hải</t>
  </si>
  <si>
    <t xml:space="preserve">Phạm Thị Quỳnh</t>
  </si>
  <si>
    <t xml:space="preserve">Nguyễn Thị Hồng</t>
  </si>
  <si>
    <t xml:space="preserve">Nhung</t>
  </si>
  <si>
    <t xml:space="preserve">Nguyễn Văn Thành</t>
  </si>
  <si>
    <t xml:space="preserve">Phong</t>
  </si>
  <si>
    <t xml:space="preserve">Trần Thị Thu</t>
  </si>
  <si>
    <t xml:space="preserve">Sen</t>
  </si>
  <si>
    <t xml:space="preserve">Cao Thanh</t>
  </si>
  <si>
    <t xml:space="preserve">Lê Thanh</t>
  </si>
  <si>
    <t xml:space="preserve">Võ Thị Kim</t>
  </si>
  <si>
    <t xml:space="preserve">Đồng Thị Thanh</t>
  </si>
  <si>
    <t xml:space="preserve">Phan Thị Thuỳ</t>
  </si>
  <si>
    <t xml:space="preserve">Trần Thị Cát</t>
  </si>
  <si>
    <t xml:space="preserve">Tường</t>
  </si>
  <si>
    <t xml:space="preserve">Nguyễn Thúy Vạn</t>
  </si>
  <si>
    <t xml:space="preserve">Lê Thị Yên</t>
  </si>
  <si>
    <t xml:space="preserve">Nguyễn Hoài Thảo</t>
  </si>
  <si>
    <t xml:space="preserve">Từ Thị Nhật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62" activePane="bottomLeft" state="frozen"/>
      <selection pane="topLeft" activeCell="B1" activeCellId="0" sqref="B1"/>
      <selection pane="bottomLeft" activeCell="B192" activeCellId="0" sqref="A192:IV28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99"/>
    <col collapsed="false" customWidth="true" hidden="false" outlineLevel="0" max="12" min="12" style="2" width="8.4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802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06655092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06551315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06554484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06549917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06523380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06544834</v>
      </c>
      <c r="D14" s="30" t="s">
        <v>33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06554496</v>
      </c>
      <c r="D15" s="30" t="s">
        <v>35</v>
      </c>
      <c r="E15" s="31" t="s">
        <v>34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06541823</v>
      </c>
      <c r="D16" s="30" t="s">
        <v>36</v>
      </c>
      <c r="E16" s="31" t="s">
        <v>37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06558812</v>
      </c>
      <c r="D17" s="30" t="s">
        <v>38</v>
      </c>
      <c r="E17" s="31" t="s">
        <v>39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06554534</v>
      </c>
      <c r="D18" s="30" t="s">
        <v>40</v>
      </c>
      <c r="E18" s="31" t="s">
        <v>41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08157988</v>
      </c>
      <c r="D19" s="30" t="s">
        <v>42</v>
      </c>
      <c r="E19" s="31" t="s">
        <v>43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06534189</v>
      </c>
      <c r="D20" s="30" t="s">
        <v>44</v>
      </c>
      <c r="E20" s="31" t="s">
        <v>45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16554554</v>
      </c>
      <c r="D21" s="30" t="s">
        <v>46</v>
      </c>
      <c r="E21" s="31" t="s">
        <v>47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06545979</v>
      </c>
      <c r="D22" s="30" t="s">
        <v>48</v>
      </c>
      <c r="E22" s="31" t="s">
        <v>49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06553922</v>
      </c>
      <c r="D23" s="30" t="s">
        <v>50</v>
      </c>
      <c r="E23" s="31" t="s">
        <v>51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06533347</v>
      </c>
      <c r="D24" s="30" t="s">
        <v>52</v>
      </c>
      <c r="E24" s="31" t="s">
        <v>53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06524915</v>
      </c>
      <c r="D25" s="30" t="s">
        <v>54</v>
      </c>
      <c r="E25" s="31" t="s">
        <v>55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30206554687</v>
      </c>
      <c r="D26" s="30" t="s">
        <v>56</v>
      </c>
      <c r="E26" s="31" t="s">
        <v>55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06520690</v>
      </c>
      <c r="D27" s="30" t="s">
        <v>57</v>
      </c>
      <c r="E27" s="31" t="s">
        <v>58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59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9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9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803</v>
      </c>
      <c r="H37" s="35" t="s">
        <v>60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30206522841</v>
      </c>
      <c r="D40" s="30" t="s">
        <v>61</v>
      </c>
      <c r="E40" s="31" t="s">
        <v>58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30206563012</v>
      </c>
      <c r="D41" s="30" t="s">
        <v>62</v>
      </c>
      <c r="E41" s="31" t="s">
        <v>63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30206521706</v>
      </c>
      <c r="D42" s="30" t="s">
        <v>64</v>
      </c>
      <c r="E42" s="31" t="s">
        <v>65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30206563032</v>
      </c>
      <c r="D43" s="30" t="s">
        <v>66</v>
      </c>
      <c r="E43" s="31" t="s">
        <v>65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30206563707</v>
      </c>
      <c r="D44" s="30" t="s">
        <v>67</v>
      </c>
      <c r="E44" s="31" t="s">
        <v>68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30206554725</v>
      </c>
      <c r="D45" s="30" t="s">
        <v>69</v>
      </c>
      <c r="E45" s="31" t="s">
        <v>70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30206549605</v>
      </c>
      <c r="D46" s="30" t="s">
        <v>71</v>
      </c>
      <c r="E46" s="31" t="s">
        <v>72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30215128363</v>
      </c>
      <c r="D47" s="30" t="s">
        <v>73</v>
      </c>
      <c r="E47" s="31" t="s">
        <v>74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30206524757</v>
      </c>
      <c r="D48" s="30" t="s">
        <v>75</v>
      </c>
      <c r="E48" s="31" t="s">
        <v>76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30206559067</v>
      </c>
      <c r="D49" s="30" t="s">
        <v>77</v>
      </c>
      <c r="E49" s="31" t="s">
        <v>76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30206545805</v>
      </c>
      <c r="D50" s="30" t="s">
        <v>78</v>
      </c>
      <c r="E50" s="31" t="s">
        <v>79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30206554810</v>
      </c>
      <c r="D51" s="30" t="s">
        <v>80</v>
      </c>
      <c r="E51" s="31" t="s">
        <v>81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30206564482</v>
      </c>
      <c r="D52" s="30" t="s">
        <v>82</v>
      </c>
      <c r="E52" s="31" t="s">
        <v>83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30206542128</v>
      </c>
      <c r="D53" s="30" t="s">
        <v>84</v>
      </c>
      <c r="E53" s="31" t="s">
        <v>85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30216554847</v>
      </c>
      <c r="D54" s="30" t="s">
        <v>86</v>
      </c>
      <c r="E54" s="31" t="s">
        <v>87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30206541820</v>
      </c>
      <c r="D55" s="30" t="s">
        <v>88</v>
      </c>
      <c r="E55" s="31" t="s">
        <v>89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30206554019</v>
      </c>
      <c r="D56" s="30" t="s">
        <v>88</v>
      </c>
      <c r="E56" s="31" t="s">
        <v>89</v>
      </c>
      <c r="F56" s="32" t="s">
        <v>23</v>
      </c>
      <c r="G56" s="32" t="s">
        <v>90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30206564195</v>
      </c>
      <c r="D57" s="30" t="s">
        <v>91</v>
      </c>
      <c r="E57" s="31" t="s">
        <v>89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30206522400</v>
      </c>
      <c r="D58" s="30" t="s">
        <v>92</v>
      </c>
      <c r="E58" s="31" t="s">
        <v>93</v>
      </c>
      <c r="F58" s="32" t="s">
        <v>23</v>
      </c>
      <c r="G58" s="32" t="s">
        <v>2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59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9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9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4</v>
      </c>
      <c r="H68" s="35" t="s">
        <v>60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30206522734</v>
      </c>
      <c r="D71" s="30" t="s">
        <v>95</v>
      </c>
      <c r="E71" s="31" t="s">
        <v>93</v>
      </c>
      <c r="F71" s="32" t="s">
        <v>23</v>
      </c>
      <c r="G71" s="32" t="s">
        <v>90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30206558761</v>
      </c>
      <c r="D72" s="30" t="s">
        <v>96</v>
      </c>
      <c r="E72" s="31" t="s">
        <v>97</v>
      </c>
      <c r="F72" s="32" t="s">
        <v>98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30206963623</v>
      </c>
      <c r="D73" s="30" t="s">
        <v>99</v>
      </c>
      <c r="E73" s="31" t="s">
        <v>97</v>
      </c>
      <c r="F73" s="32" t="s">
        <v>98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30206547779</v>
      </c>
      <c r="D74" s="30" t="s">
        <v>100</v>
      </c>
      <c r="E74" s="31" t="s">
        <v>101</v>
      </c>
      <c r="F74" s="32" t="s">
        <v>98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30206537967</v>
      </c>
      <c r="D75" s="30" t="s">
        <v>91</v>
      </c>
      <c r="E75" s="31" t="s">
        <v>102</v>
      </c>
      <c r="F75" s="32" t="s">
        <v>98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30206554541</v>
      </c>
      <c r="D76" s="30" t="s">
        <v>103</v>
      </c>
      <c r="E76" s="31" t="s">
        <v>104</v>
      </c>
      <c r="F76" s="32" t="s">
        <v>98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30206554547</v>
      </c>
      <c r="D77" s="30" t="s">
        <v>91</v>
      </c>
      <c r="E77" s="31" t="s">
        <v>105</v>
      </c>
      <c r="F77" s="32" t="s">
        <v>98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30206554549</v>
      </c>
      <c r="D78" s="30" t="s">
        <v>91</v>
      </c>
      <c r="E78" s="31" t="s">
        <v>106</v>
      </c>
      <c r="F78" s="32" t="s">
        <v>98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30206554585</v>
      </c>
      <c r="D79" s="30" t="s">
        <v>107</v>
      </c>
      <c r="E79" s="31" t="s">
        <v>108</v>
      </c>
      <c r="F79" s="32" t="s">
        <v>98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30206553784</v>
      </c>
      <c r="D80" s="30" t="s">
        <v>109</v>
      </c>
      <c r="E80" s="31" t="s">
        <v>49</v>
      </c>
      <c r="F80" s="32" t="s">
        <v>98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30206659513</v>
      </c>
      <c r="D81" s="30" t="s">
        <v>110</v>
      </c>
      <c r="E81" s="31" t="s">
        <v>49</v>
      </c>
      <c r="F81" s="32" t="s">
        <v>98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30206522482</v>
      </c>
      <c r="D82" s="30" t="s">
        <v>111</v>
      </c>
      <c r="E82" s="31" t="s">
        <v>112</v>
      </c>
      <c r="F82" s="32" t="s">
        <v>98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30204321313</v>
      </c>
      <c r="D83" s="30" t="s">
        <v>113</v>
      </c>
      <c r="E83" s="31" t="s">
        <v>51</v>
      </c>
      <c r="F83" s="32" t="s">
        <v>98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30206546515</v>
      </c>
      <c r="D84" s="30" t="s">
        <v>114</v>
      </c>
      <c r="E84" s="31" t="s">
        <v>51</v>
      </c>
      <c r="F84" s="32" t="s">
        <v>98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30206554623</v>
      </c>
      <c r="D85" s="30" t="s">
        <v>115</v>
      </c>
      <c r="E85" s="31" t="s">
        <v>116</v>
      </c>
      <c r="F85" s="32" t="s">
        <v>98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30206554628</v>
      </c>
      <c r="D86" s="30" t="s">
        <v>117</v>
      </c>
      <c r="E86" s="31" t="s">
        <v>116</v>
      </c>
      <c r="F86" s="32" t="s">
        <v>98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30206554643</v>
      </c>
      <c r="D87" s="30" t="s">
        <v>118</v>
      </c>
      <c r="E87" s="31" t="s">
        <v>119</v>
      </c>
      <c r="F87" s="32" t="s">
        <v>98</v>
      </c>
      <c r="G87" s="32" t="s">
        <v>2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30206526070</v>
      </c>
      <c r="D88" s="30" t="s">
        <v>120</v>
      </c>
      <c r="E88" s="31" t="s">
        <v>53</v>
      </c>
      <c r="F88" s="32" t="s">
        <v>98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7</v>
      </c>
      <c r="B89" s="29" t="n">
        <v>19</v>
      </c>
      <c r="C89" s="29" t="n">
        <v>30206527100</v>
      </c>
      <c r="D89" s="30" t="s">
        <v>121</v>
      </c>
      <c r="E89" s="31" t="s">
        <v>55</v>
      </c>
      <c r="F89" s="32" t="s">
        <v>98</v>
      </c>
      <c r="G89" s="32" t="s">
        <v>2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59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9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9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9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9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2</v>
      </c>
      <c r="H99" s="35" t="s">
        <v>60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58</v>
      </c>
      <c r="B102" s="29" t="n">
        <v>1</v>
      </c>
      <c r="C102" s="29" t="n">
        <v>30206530244</v>
      </c>
      <c r="D102" s="30" t="s">
        <v>123</v>
      </c>
      <c r="E102" s="31" t="s">
        <v>55</v>
      </c>
      <c r="F102" s="32" t="s">
        <v>98</v>
      </c>
      <c r="G102" s="32" t="s">
        <v>2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9</v>
      </c>
      <c r="B103" s="29" t="n">
        <v>2</v>
      </c>
      <c r="C103" s="29" t="n">
        <v>30206554678</v>
      </c>
      <c r="D103" s="30" t="s">
        <v>124</v>
      </c>
      <c r="E103" s="31" t="s">
        <v>55</v>
      </c>
      <c r="F103" s="32" t="s">
        <v>98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0</v>
      </c>
      <c r="B104" s="29" t="n">
        <v>3</v>
      </c>
      <c r="C104" s="29" t="n">
        <v>30206563091</v>
      </c>
      <c r="D104" s="30" t="s">
        <v>125</v>
      </c>
      <c r="E104" s="31" t="s">
        <v>55</v>
      </c>
      <c r="F104" s="32" t="s">
        <v>98</v>
      </c>
      <c r="G104" s="32" t="s">
        <v>2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1</v>
      </c>
      <c r="B105" s="29" t="n">
        <v>4</v>
      </c>
      <c r="C105" s="29" t="n">
        <v>30204655798</v>
      </c>
      <c r="D105" s="30" t="s">
        <v>126</v>
      </c>
      <c r="E105" s="31" t="s">
        <v>72</v>
      </c>
      <c r="F105" s="32" t="s">
        <v>98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2</v>
      </c>
      <c r="B106" s="29" t="n">
        <v>5</v>
      </c>
      <c r="C106" s="29" t="n">
        <v>30206554748</v>
      </c>
      <c r="D106" s="30" t="s">
        <v>127</v>
      </c>
      <c r="E106" s="31" t="s">
        <v>128</v>
      </c>
      <c r="F106" s="32" t="s">
        <v>98</v>
      </c>
      <c r="G106" s="32" t="s">
        <v>2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3</v>
      </c>
      <c r="B107" s="29" t="n">
        <v>6</v>
      </c>
      <c r="C107" s="29" t="n">
        <v>30204934062</v>
      </c>
      <c r="D107" s="30" t="s">
        <v>129</v>
      </c>
      <c r="E107" s="31" t="s">
        <v>76</v>
      </c>
      <c r="F107" s="32" t="s">
        <v>98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4</v>
      </c>
      <c r="B108" s="29" t="n">
        <v>7</v>
      </c>
      <c r="C108" s="29" t="n">
        <v>30206533210</v>
      </c>
      <c r="D108" s="30" t="s">
        <v>130</v>
      </c>
      <c r="E108" s="31" t="s">
        <v>76</v>
      </c>
      <c r="F108" s="32" t="s">
        <v>98</v>
      </c>
      <c r="G108" s="32" t="s">
        <v>2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5</v>
      </c>
      <c r="B109" s="29" t="n">
        <v>8</v>
      </c>
      <c r="C109" s="29" t="n">
        <v>30206554774</v>
      </c>
      <c r="D109" s="30" t="s">
        <v>131</v>
      </c>
      <c r="E109" s="31" t="s">
        <v>132</v>
      </c>
      <c r="F109" s="32" t="s">
        <v>98</v>
      </c>
      <c r="G109" s="32" t="s">
        <v>2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6</v>
      </c>
      <c r="B110" s="29" t="n">
        <v>9</v>
      </c>
      <c r="C110" s="29" t="n">
        <v>30206149583</v>
      </c>
      <c r="D110" s="30" t="s">
        <v>133</v>
      </c>
      <c r="E110" s="31" t="s">
        <v>134</v>
      </c>
      <c r="F110" s="32" t="s">
        <v>98</v>
      </c>
      <c r="G110" s="32" t="s">
        <v>2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7</v>
      </c>
      <c r="B111" s="29" t="n">
        <v>10</v>
      </c>
      <c r="C111" s="29" t="n">
        <v>30206563650</v>
      </c>
      <c r="D111" s="30" t="s">
        <v>135</v>
      </c>
      <c r="E111" s="31" t="s">
        <v>136</v>
      </c>
      <c r="F111" s="32" t="s">
        <v>98</v>
      </c>
      <c r="G111" s="32" t="s">
        <v>2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8</v>
      </c>
      <c r="B112" s="29" t="n">
        <v>11</v>
      </c>
      <c r="C112" s="29" t="n">
        <v>30206155408</v>
      </c>
      <c r="D112" s="30" t="s">
        <v>137</v>
      </c>
      <c r="E112" s="31" t="s">
        <v>138</v>
      </c>
      <c r="F112" s="32" t="s">
        <v>98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9</v>
      </c>
      <c r="B113" s="29" t="n">
        <v>12</v>
      </c>
      <c r="C113" s="29" t="n">
        <v>30206554755</v>
      </c>
      <c r="D113" s="30" t="s">
        <v>139</v>
      </c>
      <c r="E113" s="31" t="s">
        <v>138</v>
      </c>
      <c r="F113" s="32" t="s">
        <v>98</v>
      </c>
      <c r="G113" s="32" t="s">
        <v>2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0</v>
      </c>
      <c r="B114" s="29" t="n">
        <v>13</v>
      </c>
      <c r="C114" s="29" t="n">
        <v>30206520772</v>
      </c>
      <c r="D114" s="30" t="s">
        <v>140</v>
      </c>
      <c r="E114" s="31" t="s">
        <v>79</v>
      </c>
      <c r="F114" s="32" t="s">
        <v>98</v>
      </c>
      <c r="G114" s="32" t="s">
        <v>2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1</v>
      </c>
      <c r="B115" s="29" t="n">
        <v>14</v>
      </c>
      <c r="C115" s="29" t="n">
        <v>30206559104</v>
      </c>
      <c r="D115" s="30" t="s">
        <v>91</v>
      </c>
      <c r="E115" s="31" t="s">
        <v>79</v>
      </c>
      <c r="F115" s="32" t="s">
        <v>98</v>
      </c>
      <c r="G115" s="32" t="s">
        <v>2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2</v>
      </c>
      <c r="B116" s="29" t="n">
        <v>15</v>
      </c>
      <c r="C116" s="29" t="n">
        <v>30209430522</v>
      </c>
      <c r="D116" s="30" t="s">
        <v>141</v>
      </c>
      <c r="E116" s="31" t="s">
        <v>79</v>
      </c>
      <c r="F116" s="32" t="s">
        <v>98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3</v>
      </c>
      <c r="B117" s="29" t="n">
        <v>16</v>
      </c>
      <c r="C117" s="29" t="n">
        <v>30206554811</v>
      </c>
      <c r="D117" s="30" t="s">
        <v>142</v>
      </c>
      <c r="E117" s="31" t="s">
        <v>81</v>
      </c>
      <c r="F117" s="32" t="s">
        <v>98</v>
      </c>
      <c r="G117" s="32" t="s">
        <v>2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4</v>
      </c>
      <c r="B118" s="29" t="n">
        <v>17</v>
      </c>
      <c r="C118" s="29" t="n">
        <v>30206520745</v>
      </c>
      <c r="D118" s="30" t="s">
        <v>143</v>
      </c>
      <c r="E118" s="31" t="s">
        <v>83</v>
      </c>
      <c r="F118" s="32" t="s">
        <v>98</v>
      </c>
      <c r="G118" s="32" t="s">
        <v>24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5</v>
      </c>
      <c r="B119" s="29" t="n">
        <v>18</v>
      </c>
      <c r="C119" s="29" t="n">
        <v>30206541550</v>
      </c>
      <c r="D119" s="30" t="s">
        <v>144</v>
      </c>
      <c r="E119" s="31" t="s">
        <v>83</v>
      </c>
      <c r="F119" s="32" t="s">
        <v>98</v>
      </c>
      <c r="G119" s="32" t="s">
        <v>2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6</v>
      </c>
      <c r="B120" s="29" t="n">
        <v>19</v>
      </c>
      <c r="C120" s="29" t="n">
        <v>30216563264</v>
      </c>
      <c r="D120" s="30" t="s">
        <v>145</v>
      </c>
      <c r="E120" s="31" t="s">
        <v>146</v>
      </c>
      <c r="F120" s="32" t="s">
        <v>98</v>
      </c>
      <c r="G120" s="32" t="s">
        <v>24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59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9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9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9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9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9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902</v>
      </c>
      <c r="H130" s="35" t="s">
        <v>60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77</v>
      </c>
      <c r="B133" s="29" t="n">
        <v>1</v>
      </c>
      <c r="C133" s="29" t="n">
        <v>30206544864</v>
      </c>
      <c r="D133" s="30" t="s">
        <v>147</v>
      </c>
      <c r="E133" s="31" t="s">
        <v>148</v>
      </c>
      <c r="F133" s="32" t="s">
        <v>98</v>
      </c>
      <c r="G133" s="32" t="s">
        <v>2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8</v>
      </c>
      <c r="B134" s="29" t="n">
        <v>2</v>
      </c>
      <c r="C134" s="29" t="n">
        <v>30206552018</v>
      </c>
      <c r="D134" s="30" t="s">
        <v>149</v>
      </c>
      <c r="E134" s="31" t="s">
        <v>97</v>
      </c>
      <c r="F134" s="32" t="s">
        <v>150</v>
      </c>
      <c r="G134" s="32" t="s">
        <v>2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9</v>
      </c>
      <c r="B135" s="29" t="n">
        <v>3</v>
      </c>
      <c r="C135" s="29" t="n">
        <v>30206554458</v>
      </c>
      <c r="D135" s="30" t="s">
        <v>151</v>
      </c>
      <c r="E135" s="31" t="s">
        <v>97</v>
      </c>
      <c r="F135" s="32" t="s">
        <v>150</v>
      </c>
      <c r="G135" s="32" t="s">
        <v>2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0</v>
      </c>
      <c r="B136" s="29" t="n">
        <v>4</v>
      </c>
      <c r="C136" s="29" t="n">
        <v>30206564133</v>
      </c>
      <c r="D136" s="30" t="s">
        <v>152</v>
      </c>
      <c r="E136" s="31" t="s">
        <v>153</v>
      </c>
      <c r="F136" s="32" t="s">
        <v>150</v>
      </c>
      <c r="G136" s="32" t="s">
        <v>24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1</v>
      </c>
      <c r="B137" s="29" t="n">
        <v>5</v>
      </c>
      <c r="C137" s="29" t="n">
        <v>30206622837</v>
      </c>
      <c r="D137" s="30" t="s">
        <v>154</v>
      </c>
      <c r="E137" s="31" t="s">
        <v>153</v>
      </c>
      <c r="F137" s="32" t="s">
        <v>150</v>
      </c>
      <c r="G137" s="32" t="s">
        <v>2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2</v>
      </c>
      <c r="B138" s="29" t="n">
        <v>6</v>
      </c>
      <c r="C138" s="29" t="n">
        <v>30206554479</v>
      </c>
      <c r="D138" s="30" t="s">
        <v>155</v>
      </c>
      <c r="E138" s="31" t="s">
        <v>156</v>
      </c>
      <c r="F138" s="32" t="s">
        <v>150</v>
      </c>
      <c r="G138" s="32" t="s">
        <v>2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3</v>
      </c>
      <c r="B139" s="29" t="n">
        <v>7</v>
      </c>
      <c r="C139" s="29" t="n">
        <v>30206554483</v>
      </c>
      <c r="D139" s="30" t="s">
        <v>157</v>
      </c>
      <c r="E139" s="31" t="s">
        <v>28</v>
      </c>
      <c r="F139" s="32" t="s">
        <v>150</v>
      </c>
      <c r="G139" s="32" t="s">
        <v>2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4</v>
      </c>
      <c r="B140" s="29" t="n">
        <v>8</v>
      </c>
      <c r="C140" s="29" t="n">
        <v>30206564109</v>
      </c>
      <c r="D140" s="30" t="s">
        <v>158</v>
      </c>
      <c r="E140" s="31" t="s">
        <v>32</v>
      </c>
      <c r="F140" s="32" t="s">
        <v>150</v>
      </c>
      <c r="G140" s="32" t="s">
        <v>24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5</v>
      </c>
      <c r="B141" s="29" t="n">
        <v>9</v>
      </c>
      <c r="C141" s="29" t="n">
        <v>30206540411</v>
      </c>
      <c r="D141" s="30" t="s">
        <v>159</v>
      </c>
      <c r="E141" s="31" t="s">
        <v>104</v>
      </c>
      <c r="F141" s="32" t="s">
        <v>150</v>
      </c>
      <c r="G141" s="32" t="s">
        <v>24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6</v>
      </c>
      <c r="B142" s="29" t="n">
        <v>10</v>
      </c>
      <c r="C142" s="29" t="n">
        <v>30206554548</v>
      </c>
      <c r="D142" s="30" t="s">
        <v>160</v>
      </c>
      <c r="E142" s="31" t="s">
        <v>106</v>
      </c>
      <c r="F142" s="32" t="s">
        <v>150</v>
      </c>
      <c r="G142" s="32" t="s">
        <v>24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7</v>
      </c>
      <c r="B143" s="29" t="n">
        <v>11</v>
      </c>
      <c r="C143" s="29" t="n">
        <v>30206554556</v>
      </c>
      <c r="D143" s="30" t="s">
        <v>161</v>
      </c>
      <c r="E143" s="31" t="s">
        <v>162</v>
      </c>
      <c r="F143" s="32" t="s">
        <v>150</v>
      </c>
      <c r="G143" s="32" t="s">
        <v>2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8</v>
      </c>
      <c r="B144" s="29" t="n">
        <v>12</v>
      </c>
      <c r="C144" s="29" t="n">
        <v>30216533972</v>
      </c>
      <c r="D144" s="30" t="s">
        <v>163</v>
      </c>
      <c r="E144" s="31" t="s">
        <v>164</v>
      </c>
      <c r="F144" s="32" t="s">
        <v>150</v>
      </c>
      <c r="G144" s="32" t="s">
        <v>2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9</v>
      </c>
      <c r="B145" s="29" t="n">
        <v>13</v>
      </c>
      <c r="C145" s="29" t="n">
        <v>30206554600</v>
      </c>
      <c r="D145" s="30" t="s">
        <v>84</v>
      </c>
      <c r="E145" s="31" t="s">
        <v>49</v>
      </c>
      <c r="F145" s="32" t="s">
        <v>150</v>
      </c>
      <c r="G145" s="32" t="s">
        <v>24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0</v>
      </c>
      <c r="B146" s="29" t="n">
        <v>14</v>
      </c>
      <c r="C146" s="29" t="n">
        <v>30206563788</v>
      </c>
      <c r="D146" s="30" t="s">
        <v>165</v>
      </c>
      <c r="E146" s="31" t="s">
        <v>166</v>
      </c>
      <c r="F146" s="32" t="s">
        <v>150</v>
      </c>
      <c r="G146" s="32" t="s">
        <v>24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1</v>
      </c>
      <c r="B147" s="29" t="n">
        <v>15</v>
      </c>
      <c r="C147" s="29" t="n">
        <v>30206534030</v>
      </c>
      <c r="D147" s="30" t="s">
        <v>167</v>
      </c>
      <c r="E147" s="31" t="s">
        <v>119</v>
      </c>
      <c r="F147" s="32" t="s">
        <v>150</v>
      </c>
      <c r="G147" s="32" t="s">
        <v>2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2</v>
      </c>
      <c r="B148" s="29" t="n">
        <v>16</v>
      </c>
      <c r="C148" s="29" t="n">
        <v>30207146506</v>
      </c>
      <c r="D148" s="30" t="s">
        <v>168</v>
      </c>
      <c r="E148" s="31" t="s">
        <v>169</v>
      </c>
      <c r="F148" s="32" t="s">
        <v>150</v>
      </c>
      <c r="G148" s="32" t="s">
        <v>2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3</v>
      </c>
      <c r="B149" s="29" t="n">
        <v>17</v>
      </c>
      <c r="C149" s="29" t="n">
        <v>30206544076</v>
      </c>
      <c r="D149" s="30" t="s">
        <v>141</v>
      </c>
      <c r="E149" s="31" t="s">
        <v>53</v>
      </c>
      <c r="F149" s="32" t="s">
        <v>150</v>
      </c>
      <c r="G149" s="32" t="s">
        <v>24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4</v>
      </c>
      <c r="B150" s="29" t="n">
        <v>18</v>
      </c>
      <c r="C150" s="29" t="n">
        <v>30206554655</v>
      </c>
      <c r="D150" s="30" t="s">
        <v>170</v>
      </c>
      <c r="E150" s="31" t="s">
        <v>171</v>
      </c>
      <c r="F150" s="32" t="s">
        <v>150</v>
      </c>
      <c r="G150" s="32" t="s">
        <v>24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5</v>
      </c>
      <c r="B151" s="29" t="n">
        <v>19</v>
      </c>
      <c r="C151" s="29" t="n">
        <v>30206554670</v>
      </c>
      <c r="D151" s="30" t="s">
        <v>172</v>
      </c>
      <c r="E151" s="31" t="s">
        <v>55</v>
      </c>
      <c r="F151" s="32" t="s">
        <v>150</v>
      </c>
      <c r="G151" s="32" t="s">
        <v>24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s">
        <v>59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9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9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9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9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9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9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9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9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903</v>
      </c>
      <c r="H161" s="35" t="s">
        <v>60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96</v>
      </c>
      <c r="B164" s="29" t="n">
        <v>1</v>
      </c>
      <c r="C164" s="29" t="n">
        <v>30206554686</v>
      </c>
      <c r="D164" s="30" t="s">
        <v>173</v>
      </c>
      <c r="E164" s="31" t="s">
        <v>55</v>
      </c>
      <c r="F164" s="32" t="s">
        <v>150</v>
      </c>
      <c r="G164" s="32" t="s">
        <v>24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7</v>
      </c>
      <c r="B165" s="29" t="n">
        <v>2</v>
      </c>
      <c r="C165" s="29" t="n">
        <v>30206554694</v>
      </c>
      <c r="D165" s="30" t="s">
        <v>174</v>
      </c>
      <c r="E165" s="31" t="s">
        <v>58</v>
      </c>
      <c r="F165" s="32" t="s">
        <v>150</v>
      </c>
      <c r="G165" s="32" t="s">
        <v>24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98</v>
      </c>
      <c r="B166" s="29" t="n">
        <v>3</v>
      </c>
      <c r="C166" s="29" t="n">
        <v>30206564427</v>
      </c>
      <c r="D166" s="30" t="s">
        <v>175</v>
      </c>
      <c r="E166" s="31" t="s">
        <v>58</v>
      </c>
      <c r="F166" s="32" t="s">
        <v>150</v>
      </c>
      <c r="G166" s="32" t="s">
        <v>24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99</v>
      </c>
      <c r="B167" s="29" t="n">
        <v>4</v>
      </c>
      <c r="C167" s="29" t="n">
        <v>30206563720</v>
      </c>
      <c r="D167" s="30" t="s">
        <v>176</v>
      </c>
      <c r="E167" s="31" t="s">
        <v>177</v>
      </c>
      <c r="F167" s="32" t="s">
        <v>150</v>
      </c>
      <c r="G167" s="32" t="s">
        <v>24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0</v>
      </c>
      <c r="B168" s="29" t="n">
        <v>5</v>
      </c>
      <c r="C168" s="29" t="n">
        <v>30216554703</v>
      </c>
      <c r="D168" s="30" t="s">
        <v>178</v>
      </c>
      <c r="E168" s="31" t="s">
        <v>179</v>
      </c>
      <c r="F168" s="32" t="s">
        <v>150</v>
      </c>
      <c r="G168" s="32" t="s">
        <v>24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1</v>
      </c>
      <c r="B169" s="29" t="n">
        <v>6</v>
      </c>
      <c r="C169" s="29" t="n">
        <v>30206522218</v>
      </c>
      <c r="D169" s="30" t="s">
        <v>180</v>
      </c>
      <c r="E169" s="31" t="s">
        <v>181</v>
      </c>
      <c r="F169" s="32" t="s">
        <v>150</v>
      </c>
      <c r="G169" s="32" t="s">
        <v>24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2</v>
      </c>
      <c r="B170" s="29" t="n">
        <v>7</v>
      </c>
      <c r="C170" s="29" t="n">
        <v>30206553857</v>
      </c>
      <c r="D170" s="30" t="s">
        <v>182</v>
      </c>
      <c r="E170" s="31" t="s">
        <v>72</v>
      </c>
      <c r="F170" s="32" t="s">
        <v>150</v>
      </c>
      <c r="G170" s="32" t="s">
        <v>24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3</v>
      </c>
      <c r="B171" s="29" t="n">
        <v>8</v>
      </c>
      <c r="C171" s="29" t="n">
        <v>30206559037</v>
      </c>
      <c r="D171" s="30" t="s">
        <v>183</v>
      </c>
      <c r="E171" s="31" t="s">
        <v>72</v>
      </c>
      <c r="F171" s="32" t="s">
        <v>150</v>
      </c>
      <c r="G171" s="32" t="s">
        <v>24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4</v>
      </c>
      <c r="B172" s="29" t="n">
        <v>9</v>
      </c>
      <c r="C172" s="29" t="n">
        <v>30204557477</v>
      </c>
      <c r="D172" s="30" t="s">
        <v>184</v>
      </c>
      <c r="E172" s="31" t="s">
        <v>76</v>
      </c>
      <c r="F172" s="32" t="s">
        <v>150</v>
      </c>
      <c r="G172" s="32" t="s">
        <v>24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5</v>
      </c>
      <c r="B173" s="29" t="n">
        <v>10</v>
      </c>
      <c r="C173" s="29" t="n">
        <v>30204562050</v>
      </c>
      <c r="D173" s="30" t="s">
        <v>154</v>
      </c>
      <c r="E173" s="31" t="s">
        <v>76</v>
      </c>
      <c r="F173" s="32" t="s">
        <v>150</v>
      </c>
      <c r="G173" s="32" t="s">
        <v>24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6</v>
      </c>
      <c r="B174" s="29" t="n">
        <v>11</v>
      </c>
      <c r="C174" s="29" t="n">
        <v>30206554773</v>
      </c>
      <c r="D174" s="30" t="s">
        <v>91</v>
      </c>
      <c r="E174" s="31" t="s">
        <v>132</v>
      </c>
      <c r="F174" s="32" t="s">
        <v>150</v>
      </c>
      <c r="G174" s="32" t="s">
        <v>24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07</v>
      </c>
      <c r="B175" s="29" t="n">
        <v>12</v>
      </c>
      <c r="C175" s="29" t="n">
        <v>30206554757</v>
      </c>
      <c r="D175" s="30" t="s">
        <v>185</v>
      </c>
      <c r="E175" s="31" t="s">
        <v>136</v>
      </c>
      <c r="F175" s="32" t="s">
        <v>150</v>
      </c>
      <c r="G175" s="32" t="s">
        <v>24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08</v>
      </c>
      <c r="B176" s="29" t="n">
        <v>13</v>
      </c>
      <c r="C176" s="29" t="n">
        <v>30206554801</v>
      </c>
      <c r="D176" s="30" t="s">
        <v>186</v>
      </c>
      <c r="E176" s="31" t="s">
        <v>79</v>
      </c>
      <c r="F176" s="32" t="s">
        <v>150</v>
      </c>
      <c r="G176" s="32" t="s">
        <v>24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09</v>
      </c>
      <c r="B177" s="29" t="n">
        <v>14</v>
      </c>
      <c r="C177" s="29" t="n">
        <v>30206524606</v>
      </c>
      <c r="D177" s="30" t="s">
        <v>187</v>
      </c>
      <c r="E177" s="31" t="s">
        <v>188</v>
      </c>
      <c r="F177" s="32" t="s">
        <v>150</v>
      </c>
      <c r="G177" s="32" t="s">
        <v>24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0</v>
      </c>
      <c r="B178" s="29" t="n">
        <v>15</v>
      </c>
      <c r="C178" s="29" t="n">
        <v>30206554826</v>
      </c>
      <c r="D178" s="30" t="s">
        <v>189</v>
      </c>
      <c r="E178" s="31" t="s">
        <v>188</v>
      </c>
      <c r="F178" s="32" t="s">
        <v>150</v>
      </c>
      <c r="G178" s="32" t="s">
        <v>90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1</v>
      </c>
      <c r="B179" s="29" t="n">
        <v>16</v>
      </c>
      <c r="C179" s="29" t="n">
        <v>30206532712</v>
      </c>
      <c r="D179" s="30" t="s">
        <v>190</v>
      </c>
      <c r="E179" s="31" t="s">
        <v>83</v>
      </c>
      <c r="F179" s="32" t="s">
        <v>150</v>
      </c>
      <c r="G179" s="32" t="s">
        <v>24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2</v>
      </c>
      <c r="B180" s="29" t="n">
        <v>17</v>
      </c>
      <c r="C180" s="29" t="n">
        <v>30205138901</v>
      </c>
      <c r="D180" s="30" t="s">
        <v>191</v>
      </c>
      <c r="E180" s="31" t="s">
        <v>89</v>
      </c>
      <c r="F180" s="32" t="s">
        <v>150</v>
      </c>
      <c r="G180" s="32" t="s">
        <v>24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3</v>
      </c>
      <c r="B181" s="29" t="n">
        <v>18</v>
      </c>
      <c r="C181" s="29" t="n">
        <v>30206554856</v>
      </c>
      <c r="D181" s="30" t="s">
        <v>192</v>
      </c>
      <c r="E181" s="31" t="s">
        <v>89</v>
      </c>
      <c r="F181" s="32" t="s">
        <v>150</v>
      </c>
      <c r="G181" s="32" t="s">
        <v>24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s">
        <v>59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59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9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9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9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9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9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9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9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9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93</v>
      </c>
      <c r="C2" s="38" t="s">
        <v>194</v>
      </c>
    </row>
    <row r="3" customFormat="false" ht="12.75" hidden="false" customHeight="false" outlineLevel="0" collapsed="false">
      <c r="A3" s="39" t="s">
        <v>195</v>
      </c>
      <c r="C3" s="40"/>
    </row>
    <row r="4" customFormat="false" ht="12.75" hidden="false" customHeight="false" outlineLevel="0" collapsed="false">
      <c r="A4" s="41" t="s">
        <v>196</v>
      </c>
      <c r="C4" s="40"/>
    </row>
    <row r="5" customFormat="false" ht="12.75" hidden="false" customHeight="false" outlineLevel="0" collapsed="false">
      <c r="A5" s="42" t="s">
        <v>19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98</v>
      </c>
    </row>
    <row r="10" customFormat="false" ht="13.5" hidden="false" customHeight="false" outlineLevel="0" collapsed="false">
      <c r="A10" s="40"/>
      <c r="C10" s="38" t="s">
        <v>19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0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0T03:32:47Z</cp:lastPrinted>
  <dcterms:modified xsi:type="dcterms:W3CDTF">2024-12-20T03:32:49Z</dcterms:modified>
  <cp:revision>0</cp:revision>
  <dc:subject/>
  <dc:title/>
</cp:coreProperties>
</file>